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3">
  <si>
    <t xml:space="preserve">Прайс лист </t>
  </si>
  <si>
    <t xml:space="preserve">Декоративні трави</t>
  </si>
  <si>
    <t xml:space="preserve">Наталія Кудлай +380986247311,  +380509126949 pitomnikspasskij@gmail.com</t>
  </si>
  <si>
    <t xml:space="preserve">Назва</t>
  </si>
  <si>
    <t xml:space="preserve">Конт.</t>
  </si>
  <si>
    <t xml:space="preserve">Ціна,грн без ПДВ</t>
  </si>
  <si>
    <t xml:space="preserve">Гурт</t>
  </si>
  <si>
    <t xml:space="preserve">Гейхерелла Солар Эклипс Solar Eclipse</t>
  </si>
  <si>
    <t xml:space="preserve">С5</t>
  </si>
  <si>
    <t xml:space="preserve">Міскантус</t>
  </si>
  <si>
    <t xml:space="preserve">Міскантус Алігатор Aligator</t>
  </si>
  <si>
    <t xml:space="preserve">С 2</t>
  </si>
  <si>
    <t xml:space="preserve">Міскантус Гразиелла  Graziella</t>
  </si>
  <si>
    <t xml:space="preserve">М-19</t>
  </si>
  <si>
    <t xml:space="preserve">Міскантус Грассилімус Gracilimus</t>
  </si>
  <si>
    <t xml:space="preserve">Міскантус Гросс Фонтан Grosse Fontane</t>
  </si>
  <si>
    <t xml:space="preserve">Міскантус Зебринус Zebrinus</t>
  </si>
  <si>
    <t xml:space="preserve">Міскантус Кабаре Cabaret</t>
  </si>
  <si>
    <t xml:space="preserve">Міскантус Кратер  Krater</t>
  </si>
  <si>
    <t xml:space="preserve">Т+М -151</t>
  </si>
  <si>
    <t xml:space="preserve">Міскантус Ростсільбер Rotsilber</t>
  </si>
  <si>
    <t xml:space="preserve">Міскантус Ротер Фал Roter Pfail</t>
  </si>
  <si>
    <t xml:space="preserve">Міскантус Монінг Лайт Monning Light</t>
  </si>
  <si>
    <t xml:space="preserve">С2</t>
  </si>
  <si>
    <t xml:space="preserve">Міскантус Парпл Фал Parple Fall</t>
  </si>
  <si>
    <t xml:space="preserve">Т+М -90</t>
  </si>
  <si>
    <t xml:space="preserve">Міскантус Стріктус Strictus</t>
  </si>
  <si>
    <t xml:space="preserve">C2</t>
  </si>
  <si>
    <t xml:space="preserve">Міскантус Якушима Дварф Yakushima Dwarf</t>
  </si>
  <si>
    <t xml:space="preserve">Пенісетум</t>
  </si>
  <si>
    <t xml:space="preserve">Пенісетум Вірідесценc Viridescenes</t>
  </si>
  <si>
    <t xml:space="preserve">Пенісетум Карлі Роуз Karley Rosea</t>
  </si>
  <si>
    <t xml:space="preserve">Пенісетум Літл Бані Litle Bunny</t>
  </si>
  <si>
    <t xml:space="preserve">Пенісетум Маундрі</t>
  </si>
  <si>
    <t xml:space="preserve">Пенісетум Монінг Лайт</t>
  </si>
  <si>
    <t xml:space="preserve">Пенісетум лісохвостий Флафі</t>
  </si>
  <si>
    <t xml:space="preserve">Т+М    228</t>
  </si>
  <si>
    <t xml:space="preserve">Пенісетум Хамельн</t>
  </si>
  <si>
    <t xml:space="preserve">Пенісетум Хамельн Голд Hameln Gold</t>
  </si>
  <si>
    <t xml:space="preserve">Молиния</t>
  </si>
  <si>
    <t xml:space="preserve">Молиния Хейдебраун Molinia Heidebraun</t>
  </si>
  <si>
    <t xml:space="preserve"> М-10</t>
  </si>
  <si>
    <t xml:space="preserve"> С2</t>
  </si>
  <si>
    <t xml:space="preserve">Молиния Хейдезверг Molinia Heidezwerg</t>
  </si>
  <si>
    <t xml:space="preserve">Вівсяниця (Костриця)</t>
  </si>
  <si>
    <t xml:space="preserve">Костриця сизая  Азурит 'Azurit'</t>
  </si>
  <si>
    <t xml:space="preserve">М+Т  3825</t>
  </si>
  <si>
    <t xml:space="preserve">Костриця блакитна Бодді</t>
  </si>
  <si>
    <t xml:space="preserve">М+Т   3025</t>
  </si>
  <si>
    <t xml:space="preserve">Осока</t>
  </si>
  <si>
    <t xml:space="preserve">Осока Амазон Міст</t>
  </si>
  <si>
    <t xml:space="preserve">Т   439</t>
  </si>
  <si>
    <t xml:space="preserve">С1,2</t>
  </si>
  <si>
    <t xml:space="preserve">Осока мускенгенська/CAREX muskingumensis		</t>
  </si>
  <si>
    <t xml:space="preserve">Т     87</t>
  </si>
  <si>
    <t xml:space="preserve">Осока Бронзова</t>
  </si>
  <si>
    <t xml:space="preserve">Осока Бронз Карлс  (Висота 30 см, ширина 50 см)</t>
  </si>
  <si>
    <t xml:space="preserve">Осока Бронко  (Висота 20-30 см, ширина 30-40 см)</t>
  </si>
  <si>
    <t xml:space="preserve">Осока Ред Рустер  (Висота 50-80 см, ширина 30 см)</t>
  </si>
  <si>
    <t xml:space="preserve">Просо</t>
  </si>
  <si>
    <t xml:space="preserve">Просо пурпурне Millet Purple Mjestry</t>
  </si>
  <si>
    <t xml:space="preserve">Т   1536</t>
  </si>
  <si>
    <t xml:space="preserve">Просо Мідний принц (С2)</t>
  </si>
  <si>
    <t xml:space="preserve">Просо Хеві Метал</t>
  </si>
  <si>
    <t xml:space="preserve">Просо Мілет Парпл</t>
  </si>
  <si>
    <t xml:space="preserve">Просо Спарклі Фонтан</t>
  </si>
  <si>
    <t xml:space="preserve">М        16</t>
  </si>
  <si>
    <t xml:space="preserve">Сантоліна</t>
  </si>
  <si>
    <t xml:space="preserve">Сантоліна кипарисовидна ЗЕЛЕНА</t>
  </si>
  <si>
    <t xml:space="preserve">С1.2</t>
  </si>
  <si>
    <t xml:space="preserve">Сантоліна кипарисовидна СРІБНА</t>
  </si>
  <si>
    <t xml:space="preserve">Багаторічні трави</t>
  </si>
  <si>
    <t xml:space="preserve">Війник Овердам Calamagrostis Overdam</t>
  </si>
  <si>
    <t xml:space="preserve">М-20</t>
  </si>
  <si>
    <t xml:space="preserve">Війнік Карл Фоєрстер Calamagrostis Karl Foerster</t>
  </si>
  <si>
    <t xml:space="preserve">М-21</t>
  </si>
  <si>
    <t xml:space="preserve">Молінія Хйдезверг Heidezwerg</t>
  </si>
  <si>
    <t xml:space="preserve">Молінія Хйдебраун Heidebraun</t>
  </si>
  <si>
    <t xml:space="preserve">Мюленбергія Роузі</t>
  </si>
  <si>
    <t xml:space="preserve">Мюленбергія Рубі</t>
  </si>
  <si>
    <t xml:space="preserve">Мшанка Sagina subulata</t>
  </si>
  <si>
    <t xml:space="preserve">C1,2</t>
  </si>
  <si>
    <t xml:space="preserve">Імперата циліндрична Ред Барон (Imperata cylindrica Red Baron)</t>
  </si>
  <si>
    <t xml:space="preserve">Т-290</t>
  </si>
  <si>
    <t xml:space="preserve">Щучник Бронзшлеєр  Bronzeschleier</t>
  </si>
  <si>
    <t xml:space="preserve">Ковил Енджел Хеір</t>
  </si>
  <si>
    <t xml:space="preserve">Ковил Поні Тейлз</t>
  </si>
  <si>
    <t xml:space="preserve">Ситник Джавелін</t>
  </si>
  <si>
    <t xml:space="preserve">Гомфрена КІС Кармінова</t>
  </si>
  <si>
    <t xml:space="preserve">Гомфрена КІС Помаранчева</t>
  </si>
  <si>
    <t xml:space="preserve">Гомфрена globoza purple</t>
  </si>
  <si>
    <t xml:space="preserve">Зайцехвіст Банні Lagurus Banny</t>
  </si>
  <si>
    <t xml:space="preserve">Ячмінь гривастий Piki Hordeum jubatum Ric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;[RED]\-0.000"/>
    <numFmt numFmtId="166" formatCode="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240</xdr:colOff>
      <xdr:row>3</xdr:row>
      <xdr:rowOff>114480</xdr:rowOff>
    </xdr:to>
    <xdr:pic>
      <xdr:nvPicPr>
        <xdr:cNvPr id="0" name="image4.jpg" descr=""/>
        <xdr:cNvPicPr/>
      </xdr:nvPicPr>
      <xdr:blipFill>
        <a:blip r:embed="rId1"/>
        <a:stretch/>
      </xdr:blipFill>
      <xdr:spPr>
        <a:xfrm>
          <a:off x="0" y="0"/>
          <a:ext cx="1431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N67" activeCellId="0" sqref="N67"/>
    </sheetView>
  </sheetViews>
  <sheetFormatPr defaultColWidth="10.65625" defaultRowHeight="15" zeroHeight="false" outlineLevelRow="1" outlineLevelCol="0"/>
  <cols>
    <col collapsed="false" customWidth="true" hidden="false" outlineLevel="0" max="1" min="1" style="1" width="3.82"/>
    <col collapsed="false" customWidth="true" hidden="false" outlineLevel="0" max="2" min="2" style="2" width="20.82"/>
    <col collapsed="false" customWidth="true" hidden="false" outlineLevel="0" max="3" min="3" style="3" width="30.99"/>
    <col collapsed="false" customWidth="true" hidden="true" outlineLevel="0" max="4" min="4" style="3" width="20.82"/>
    <col collapsed="false" customWidth="false" hidden="false" outlineLevel="0" max="5" min="5" style="1" width="10.65"/>
    <col collapsed="false" customWidth="true" hidden="false" outlineLevel="0" max="6" min="6" style="1" width="18.82"/>
    <col collapsed="false" customWidth="false" hidden="true" outlineLevel="0" max="7" min="7" style="1" width="10.65"/>
    <col collapsed="false" customWidth="true" hidden="true" outlineLevel="0" max="8" min="8" style="1" width="13.82"/>
    <col collapsed="false" customWidth="false" hidden="false" outlineLevel="0" max="257" min="9" style="3" width="10.65"/>
  </cols>
  <sheetData>
    <row r="1" customFormat="false" ht="15" hidden="false" customHeight="true" outlineLevel="0" collapsed="false">
      <c r="A1" s="4"/>
      <c r="B1" s="4"/>
      <c r="C1" s="5" t="s">
        <v>0</v>
      </c>
      <c r="D1" s="5"/>
      <c r="E1" s="6" t="n">
        <v>2025</v>
      </c>
      <c r="F1" s="6"/>
    </row>
    <row r="2" customFormat="false" ht="15" hidden="false" customHeight="true" outlineLevel="0" collapsed="false">
      <c r="A2" s="4"/>
      <c r="B2" s="4"/>
      <c r="C2" s="7" t="s">
        <v>1</v>
      </c>
      <c r="D2" s="7"/>
      <c r="E2" s="7"/>
      <c r="F2" s="7"/>
    </row>
    <row r="3" customFormat="false" ht="15" hidden="false" customHeight="true" outlineLevel="0" collapsed="false">
      <c r="A3" s="4"/>
      <c r="B3" s="4"/>
      <c r="C3" s="7"/>
      <c r="D3" s="7"/>
      <c r="E3" s="7"/>
      <c r="F3" s="7"/>
    </row>
    <row r="4" customFormat="false" ht="15" hidden="false" customHeight="true" outlineLevel="0" collapsed="false">
      <c r="A4" s="4"/>
      <c r="B4" s="4"/>
      <c r="C4" s="8"/>
      <c r="D4" s="8"/>
      <c r="E4" s="8"/>
      <c r="F4" s="8"/>
    </row>
    <row r="5" customFormat="false" ht="15" hidden="false" customHeight="true" outlineLevel="0" collapsed="false">
      <c r="A5" s="9"/>
      <c r="B5" s="9"/>
      <c r="C5" s="8"/>
      <c r="D5" s="8"/>
      <c r="E5" s="8"/>
      <c r="F5" s="8"/>
    </row>
    <row r="6" customFormat="false" ht="1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1"/>
      <c r="J6" s="11"/>
    </row>
    <row r="7" customFormat="false" ht="15" hidden="false" customHeight="true" outlineLevel="0" collapsed="false">
      <c r="A7" s="13" t="s">
        <v>2</v>
      </c>
      <c r="B7" s="14"/>
      <c r="C7" s="14"/>
      <c r="D7" s="14"/>
      <c r="E7" s="15"/>
      <c r="F7" s="15"/>
      <c r="G7" s="12"/>
      <c r="H7" s="12"/>
      <c r="I7" s="11"/>
      <c r="J7" s="11"/>
    </row>
    <row r="8" customFormat="false" ht="15" hidden="false" customHeight="true" outlineLevel="0" collapsed="false">
      <c r="A8" s="16"/>
      <c r="B8" s="17" t="s">
        <v>3</v>
      </c>
      <c r="C8" s="17"/>
      <c r="D8" s="17"/>
      <c r="E8" s="17" t="s">
        <v>4</v>
      </c>
      <c r="F8" s="18" t="s">
        <v>5</v>
      </c>
      <c r="G8" s="19" t="s">
        <v>6</v>
      </c>
      <c r="H8" s="20" t="s">
        <v>6</v>
      </c>
    </row>
    <row r="9" customFormat="false" ht="15" hidden="true" customHeight="true" outlineLevel="0" collapsed="false">
      <c r="A9" s="21"/>
      <c r="B9" s="22" t="s">
        <v>7</v>
      </c>
      <c r="C9" s="22"/>
      <c r="D9" s="23" t="n">
        <v>41</v>
      </c>
      <c r="E9" s="24" t="s">
        <v>8</v>
      </c>
      <c r="F9" s="25"/>
      <c r="G9" s="19"/>
      <c r="H9" s="20"/>
    </row>
    <row r="10" customFormat="false" ht="1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19"/>
      <c r="H10" s="20"/>
    </row>
    <row r="11" customFormat="false" ht="11.25" hidden="true" customHeight="true" outlineLevel="0" collapsed="false">
      <c r="A11" s="27"/>
      <c r="B11" s="28" t="s">
        <v>10</v>
      </c>
      <c r="C11" s="28"/>
      <c r="D11" s="29"/>
      <c r="E11" s="30" t="s">
        <v>11</v>
      </c>
      <c r="F11" s="31" t="n">
        <v>200</v>
      </c>
      <c r="G11" s="19"/>
      <c r="H11" s="32" t="n">
        <f aca="false">F11-F11*0.3548</f>
        <v>129.04</v>
      </c>
    </row>
    <row r="12" customFormat="false" ht="11.25" hidden="false" customHeight="true" outlineLevel="0" collapsed="false">
      <c r="A12" s="33"/>
      <c r="B12" s="34" t="s">
        <v>12</v>
      </c>
      <c r="C12" s="34"/>
      <c r="D12" s="35" t="s">
        <v>13</v>
      </c>
      <c r="E12" s="36" t="s">
        <v>11</v>
      </c>
      <c r="F12" s="37" t="n">
        <v>150</v>
      </c>
      <c r="G12" s="38" t="n">
        <f aca="false">F12-F12*0.3568</f>
        <v>96.48</v>
      </c>
      <c r="H12" s="32" t="n">
        <f aca="false">F12-F12*0.3548</f>
        <v>96.78</v>
      </c>
    </row>
    <row r="13" customFormat="false" ht="11.25" hidden="false" customHeight="true" outlineLevel="0" collapsed="false">
      <c r="A13" s="33"/>
      <c r="B13" s="34" t="s">
        <v>14</v>
      </c>
      <c r="C13" s="34"/>
      <c r="D13" s="35"/>
      <c r="E13" s="36" t="s">
        <v>11</v>
      </c>
      <c r="F13" s="37" t="n">
        <v>150</v>
      </c>
      <c r="G13" s="38" t="n">
        <f aca="false">F13-F13*0.3568</f>
        <v>96.48</v>
      </c>
      <c r="H13" s="32" t="n">
        <f aca="false">F13-F13*0.3548</f>
        <v>96.78</v>
      </c>
    </row>
    <row r="14" customFormat="false" ht="11.25" hidden="false" customHeight="true" outlineLevel="0" collapsed="false">
      <c r="A14" s="33"/>
      <c r="B14" s="34" t="s">
        <v>15</v>
      </c>
      <c r="C14" s="34"/>
      <c r="D14" s="35"/>
      <c r="E14" s="36" t="s">
        <v>11</v>
      </c>
      <c r="F14" s="37" t="n">
        <v>150</v>
      </c>
      <c r="G14" s="38" t="n">
        <f aca="false">F14-F14*0.3568</f>
        <v>96.48</v>
      </c>
      <c r="H14" s="32" t="n">
        <f aca="false">F14-F14*0.3548</f>
        <v>96.78</v>
      </c>
    </row>
    <row r="15" customFormat="false" ht="11.25" hidden="true" customHeight="true" outlineLevel="0" collapsed="false">
      <c r="A15" s="33"/>
      <c r="B15" s="34" t="s">
        <v>16</v>
      </c>
      <c r="C15" s="34"/>
      <c r="D15" s="35"/>
      <c r="E15" s="36" t="s">
        <v>11</v>
      </c>
      <c r="F15" s="37" t="n">
        <v>200</v>
      </c>
      <c r="G15" s="38" t="n">
        <f aca="false">F15-F15*0.3568</f>
        <v>128.64</v>
      </c>
      <c r="H15" s="32" t="n">
        <f aca="false">F15-F15*0.3548</f>
        <v>129.04</v>
      </c>
    </row>
    <row r="16" customFormat="false" ht="11.25" hidden="true" customHeight="true" outlineLevel="0" collapsed="false">
      <c r="A16" s="33"/>
      <c r="B16" s="34" t="s">
        <v>17</v>
      </c>
      <c r="C16" s="34"/>
      <c r="D16" s="35"/>
      <c r="E16" s="36" t="s">
        <v>11</v>
      </c>
      <c r="F16" s="37" t="n">
        <v>160</v>
      </c>
      <c r="G16" s="38" t="n">
        <f aca="false">F16-F16*0.3568</f>
        <v>102.912</v>
      </c>
      <c r="H16" s="32" t="n">
        <f aca="false">F16-F16*0.3548</f>
        <v>103.232</v>
      </c>
    </row>
    <row r="17" customFormat="false" ht="11.25" hidden="false" customHeight="true" outlineLevel="0" collapsed="false">
      <c r="A17" s="33"/>
      <c r="B17" s="34" t="s">
        <v>18</v>
      </c>
      <c r="C17" s="34"/>
      <c r="D17" s="35" t="s">
        <v>19</v>
      </c>
      <c r="E17" s="36" t="s">
        <v>11</v>
      </c>
      <c r="F17" s="37" t="n">
        <v>150</v>
      </c>
      <c r="G17" s="38" t="n">
        <f aca="false">F17-F17*0.3568</f>
        <v>96.48</v>
      </c>
      <c r="H17" s="32" t="n">
        <f aca="false">F17-F17*0.3548</f>
        <v>96.78</v>
      </c>
    </row>
    <row r="18" customFormat="false" ht="11.25" hidden="false" customHeight="true" outlineLevel="0" collapsed="false">
      <c r="A18" s="33"/>
      <c r="B18" s="34" t="s">
        <v>20</v>
      </c>
      <c r="C18" s="34"/>
      <c r="D18" s="35"/>
      <c r="E18" s="36" t="s">
        <v>11</v>
      </c>
      <c r="F18" s="37" t="n">
        <v>160</v>
      </c>
      <c r="G18" s="38" t="n">
        <f aca="false">F18-F18*0.3568</f>
        <v>102.912</v>
      </c>
      <c r="H18" s="32" t="n">
        <f aca="false">F18-F18*0.3548</f>
        <v>103.232</v>
      </c>
    </row>
    <row r="19" customFormat="false" ht="11.25" hidden="false" customHeight="true" outlineLevel="0" collapsed="false">
      <c r="A19" s="33"/>
      <c r="B19" s="34" t="s">
        <v>21</v>
      </c>
      <c r="C19" s="34"/>
      <c r="D19" s="35"/>
      <c r="E19" s="36" t="s">
        <v>11</v>
      </c>
      <c r="F19" s="37" t="n">
        <v>150</v>
      </c>
      <c r="G19" s="38" t="n">
        <f aca="false">F19-F19*0.3568</f>
        <v>96.48</v>
      </c>
      <c r="H19" s="32" t="n">
        <f aca="false">F19-F19*0.3548</f>
        <v>96.78</v>
      </c>
    </row>
    <row r="20" customFormat="false" ht="11.25" hidden="false" customHeight="true" outlineLevel="0" collapsed="false">
      <c r="A20" s="33"/>
      <c r="B20" s="34" t="s">
        <v>22</v>
      </c>
      <c r="C20" s="34"/>
      <c r="D20" s="35"/>
      <c r="E20" s="36" t="s">
        <v>23</v>
      </c>
      <c r="F20" s="37" t="n">
        <v>150</v>
      </c>
      <c r="G20" s="38" t="n">
        <f aca="false">F20-F20*0.3568</f>
        <v>96.48</v>
      </c>
      <c r="H20" s="32" t="n">
        <f aca="false">F20-F20*0.3548</f>
        <v>96.78</v>
      </c>
    </row>
    <row r="21" customFormat="false" ht="11.25" hidden="false" customHeight="true" outlineLevel="0" collapsed="false">
      <c r="A21" s="33"/>
      <c r="B21" s="34" t="s">
        <v>24</v>
      </c>
      <c r="C21" s="34"/>
      <c r="D21" s="35" t="s">
        <v>25</v>
      </c>
      <c r="E21" s="36" t="s">
        <v>11</v>
      </c>
      <c r="F21" s="37" t="n">
        <v>150</v>
      </c>
      <c r="G21" s="38" t="n">
        <f aca="false">F21-F21*0.3568</f>
        <v>96.48</v>
      </c>
      <c r="H21" s="32" t="n">
        <f aca="false">F21-F21*0.3548</f>
        <v>96.78</v>
      </c>
    </row>
    <row r="22" customFormat="false" ht="11.25" hidden="true" customHeight="true" outlineLevel="0" collapsed="false">
      <c r="A22" s="33"/>
      <c r="B22" s="34" t="s">
        <v>26</v>
      </c>
      <c r="C22" s="34"/>
      <c r="D22" s="35"/>
      <c r="E22" s="36" t="s">
        <v>27</v>
      </c>
      <c r="F22" s="37" t="n">
        <v>200</v>
      </c>
      <c r="G22" s="38" t="n">
        <f aca="false">F22-F22*0.3568</f>
        <v>128.64</v>
      </c>
      <c r="H22" s="32" t="n">
        <f aca="false">F22-F22*0.3548</f>
        <v>129.04</v>
      </c>
    </row>
    <row r="23" customFormat="false" ht="12" hidden="false" customHeight="true" outlineLevel="0" collapsed="false">
      <c r="A23" s="39"/>
      <c r="B23" s="40" t="s">
        <v>28</v>
      </c>
      <c r="C23" s="40"/>
      <c r="D23" s="41"/>
      <c r="E23" s="42" t="s">
        <v>11</v>
      </c>
      <c r="F23" s="43" t="n">
        <v>160</v>
      </c>
      <c r="G23" s="38" t="n">
        <f aca="false">F23-F23*0.3568</f>
        <v>102.912</v>
      </c>
      <c r="H23" s="32" t="n">
        <f aca="false">F23-F23*0.3548</f>
        <v>103.232</v>
      </c>
    </row>
    <row r="24" s="45" customFormat="true" ht="15" hidden="false" customHeight="true" outlineLevel="1" collapsed="false">
      <c r="A24" s="26" t="s">
        <v>29</v>
      </c>
      <c r="B24" s="26"/>
      <c r="C24" s="26"/>
      <c r="D24" s="26"/>
      <c r="E24" s="26"/>
      <c r="F24" s="26"/>
      <c r="G24" s="44"/>
      <c r="H24" s="32"/>
      <c r="I24" s="3"/>
    </row>
    <row r="25" s="45" customFormat="true" ht="11.25" hidden="false" customHeight="true" outlineLevel="1" collapsed="false">
      <c r="A25" s="46"/>
      <c r="B25" s="28" t="s">
        <v>30</v>
      </c>
      <c r="C25" s="28"/>
      <c r="D25" s="47"/>
      <c r="E25" s="48" t="s">
        <v>27</v>
      </c>
      <c r="F25" s="49" t="n">
        <v>150</v>
      </c>
      <c r="G25" s="38" t="n">
        <f aca="false">F25-F25*0.3568</f>
        <v>96.48</v>
      </c>
      <c r="H25" s="32" t="n">
        <f aca="false">F25-F25*0.3548</f>
        <v>96.78</v>
      </c>
      <c r="I25" s="3"/>
    </row>
    <row r="26" s="45" customFormat="true" ht="11.25" hidden="false" customHeight="true" outlineLevel="1" collapsed="false">
      <c r="A26" s="50"/>
      <c r="B26" s="34" t="s">
        <v>31</v>
      </c>
      <c r="C26" s="34"/>
      <c r="D26" s="51"/>
      <c r="E26" s="52" t="s">
        <v>23</v>
      </c>
      <c r="F26" s="53" t="n">
        <v>150</v>
      </c>
      <c r="G26" s="38" t="n">
        <f aca="false">F26-F26*0.3568</f>
        <v>96.48</v>
      </c>
      <c r="H26" s="32" t="n">
        <f aca="false">F26-F26*0.3548</f>
        <v>96.78</v>
      </c>
      <c r="I26" s="3"/>
    </row>
    <row r="27" s="45" customFormat="true" ht="11.25" hidden="false" customHeight="true" outlineLevel="1" collapsed="false">
      <c r="A27" s="50"/>
      <c r="B27" s="34" t="s">
        <v>32</v>
      </c>
      <c r="C27" s="34"/>
      <c r="D27" s="51"/>
      <c r="E27" s="52" t="s">
        <v>23</v>
      </c>
      <c r="F27" s="53" t="n">
        <v>150</v>
      </c>
      <c r="G27" s="38" t="n">
        <f aca="false">F27-F27*0.3568</f>
        <v>96.48</v>
      </c>
      <c r="H27" s="32" t="n">
        <f aca="false">F27-F27*0.3548</f>
        <v>96.78</v>
      </c>
      <c r="I27" s="3"/>
    </row>
    <row r="28" s="45" customFormat="true" ht="11.25" hidden="false" customHeight="true" outlineLevel="1" collapsed="false">
      <c r="A28" s="50"/>
      <c r="B28" s="34" t="s">
        <v>33</v>
      </c>
      <c r="C28" s="34"/>
      <c r="D28" s="51"/>
      <c r="E28" s="52" t="s">
        <v>23</v>
      </c>
      <c r="F28" s="53" t="n">
        <v>150</v>
      </c>
      <c r="G28" s="38" t="n">
        <f aca="false">F28-F28*0.3568</f>
        <v>96.48</v>
      </c>
      <c r="H28" s="32" t="n">
        <f aca="false">F28-F28*0.3548</f>
        <v>96.78</v>
      </c>
      <c r="I28" s="3"/>
    </row>
    <row r="29" s="45" customFormat="true" ht="11.25" hidden="false" customHeight="true" outlineLevel="1" collapsed="false">
      <c r="A29" s="50"/>
      <c r="B29" s="34" t="s">
        <v>34</v>
      </c>
      <c r="C29" s="34"/>
      <c r="D29" s="51"/>
      <c r="E29" s="52" t="s">
        <v>23</v>
      </c>
      <c r="F29" s="53" t="n">
        <v>150</v>
      </c>
      <c r="G29" s="38" t="n">
        <f aca="false">F29-F29*0.3568</f>
        <v>96.48</v>
      </c>
      <c r="H29" s="32" t="n">
        <f aca="false">F29-F29*0.3548</f>
        <v>96.78</v>
      </c>
      <c r="I29" s="3"/>
    </row>
    <row r="30" s="45" customFormat="true" ht="11.25" hidden="false" customHeight="true" outlineLevel="1" collapsed="false">
      <c r="A30" s="50"/>
      <c r="B30" s="34" t="s">
        <v>35</v>
      </c>
      <c r="C30" s="34"/>
      <c r="D30" s="51" t="s">
        <v>36</v>
      </c>
      <c r="E30" s="52" t="s">
        <v>23</v>
      </c>
      <c r="F30" s="53" t="n">
        <v>150</v>
      </c>
      <c r="G30" s="38" t="n">
        <f aca="false">F30-F30*0.3568</f>
        <v>96.48</v>
      </c>
      <c r="H30" s="32" t="n">
        <f aca="false">F30-F30*0.3548</f>
        <v>96.78</v>
      </c>
      <c r="I30" s="3"/>
    </row>
    <row r="31" s="45" customFormat="true" ht="12" hidden="false" customHeight="true" outlineLevel="1" collapsed="false">
      <c r="A31" s="54"/>
      <c r="B31" s="55" t="s">
        <v>37</v>
      </c>
      <c r="C31" s="55"/>
      <c r="D31" s="56"/>
      <c r="E31" s="57" t="s">
        <v>23</v>
      </c>
      <c r="F31" s="58" t="n">
        <v>150</v>
      </c>
      <c r="G31" s="38" t="n">
        <f aca="false">F31-F31*0.3568</f>
        <v>96.48</v>
      </c>
      <c r="H31" s="32" t="n">
        <f aca="false">F31-F31*0.3548</f>
        <v>96.78</v>
      </c>
      <c r="I31" s="3"/>
    </row>
    <row r="32" s="45" customFormat="true" ht="12" hidden="true" customHeight="true" outlineLevel="1" collapsed="false">
      <c r="A32" s="59"/>
      <c r="B32" s="60" t="s">
        <v>38</v>
      </c>
      <c r="C32" s="60"/>
      <c r="D32" s="61"/>
      <c r="E32" s="62" t="s">
        <v>27</v>
      </c>
      <c r="F32" s="63" t="n">
        <v>110</v>
      </c>
      <c r="G32" s="38" t="n">
        <f aca="false">F32-F32*0.3568</f>
        <v>70.752</v>
      </c>
      <c r="H32" s="32" t="n">
        <f aca="false">F32-F32*0.3548</f>
        <v>70.972</v>
      </c>
      <c r="I32" s="3"/>
    </row>
    <row r="33" customFormat="false" ht="11.25" hidden="true" customHeight="true" outlineLevel="0" collapsed="false">
      <c r="A33" s="64" t="s">
        <v>39</v>
      </c>
      <c r="B33" s="64"/>
      <c r="C33" s="64"/>
      <c r="D33" s="64"/>
      <c r="E33" s="64"/>
      <c r="F33" s="64"/>
      <c r="G33" s="19"/>
      <c r="H33" s="32" t="n">
        <f aca="false">F33-F33*0.3548</f>
        <v>0</v>
      </c>
    </row>
    <row r="34" s="67" customFormat="true" ht="11.25" hidden="true" customHeight="true" outlineLevel="0" collapsed="false">
      <c r="A34" s="33" t="n">
        <v>1</v>
      </c>
      <c r="B34" s="34" t="s">
        <v>40</v>
      </c>
      <c r="C34" s="34"/>
      <c r="D34" s="35" t="s">
        <v>41</v>
      </c>
      <c r="E34" s="65" t="s">
        <v>42</v>
      </c>
      <c r="F34" s="37" t="n">
        <v>100</v>
      </c>
      <c r="G34" s="66"/>
      <c r="H34" s="32" t="n">
        <f aca="false">F34-F34*0.3548</f>
        <v>64.52</v>
      </c>
    </row>
    <row r="35" s="67" customFormat="true" ht="11.25" hidden="true" customHeight="true" outlineLevel="0" collapsed="false">
      <c r="A35" s="33" t="n">
        <v>2</v>
      </c>
      <c r="B35" s="34" t="s">
        <v>43</v>
      </c>
      <c r="C35" s="34"/>
      <c r="D35" s="35" t="s">
        <v>13</v>
      </c>
      <c r="E35" s="65" t="s">
        <v>42</v>
      </c>
      <c r="F35" s="37" t="n">
        <v>100</v>
      </c>
      <c r="G35" s="66"/>
      <c r="H35" s="32" t="n">
        <f aca="false">F35-F35*0.3548</f>
        <v>64.52</v>
      </c>
    </row>
    <row r="36" customFormat="false" ht="15" hidden="false" customHeight="true" outlineLevel="0" collapsed="false">
      <c r="A36" s="68"/>
      <c r="B36" s="69"/>
      <c r="C36" s="70"/>
      <c r="D36" s="70"/>
      <c r="E36" s="71"/>
      <c r="F36" s="72"/>
      <c r="G36" s="19"/>
      <c r="H36" s="32"/>
    </row>
    <row r="37" customFormat="false" ht="15" hidden="false" customHeight="true" outlineLevel="0" collapsed="false">
      <c r="A37" s="26" t="s">
        <v>44</v>
      </c>
      <c r="B37" s="26"/>
      <c r="C37" s="26"/>
      <c r="D37" s="26"/>
      <c r="E37" s="26"/>
      <c r="F37" s="26"/>
      <c r="G37" s="19"/>
      <c r="H37" s="32"/>
    </row>
    <row r="38" s="45" customFormat="true" ht="15" hidden="false" customHeight="true" outlineLevel="1" collapsed="false">
      <c r="A38" s="46"/>
      <c r="B38" s="73" t="s">
        <v>45</v>
      </c>
      <c r="C38" s="73"/>
      <c r="D38" s="47" t="s">
        <v>46</v>
      </c>
      <c r="E38" s="48" t="s">
        <v>23</v>
      </c>
      <c r="F38" s="49" t="n">
        <v>70</v>
      </c>
      <c r="G38" s="38" t="n">
        <f aca="false">F38-F38*0.3568</f>
        <v>45.024</v>
      </c>
      <c r="H38" s="32" t="n">
        <f aca="false">F38-F38*0.3548</f>
        <v>45.164</v>
      </c>
      <c r="I38" s="3"/>
    </row>
    <row r="39" s="45" customFormat="true" ht="12" hidden="false" customHeight="true" outlineLevel="1" collapsed="false">
      <c r="A39" s="54"/>
      <c r="B39" s="55" t="s">
        <v>47</v>
      </c>
      <c r="C39" s="55"/>
      <c r="D39" s="56" t="s">
        <v>48</v>
      </c>
      <c r="E39" s="57" t="s">
        <v>23</v>
      </c>
      <c r="F39" s="58" t="n">
        <v>70</v>
      </c>
      <c r="G39" s="38" t="n">
        <f aca="false">F39-F39*0.3568</f>
        <v>45.024</v>
      </c>
      <c r="H39" s="32" t="n">
        <f aca="false">F39-F39*0.3548</f>
        <v>45.164</v>
      </c>
      <c r="I39" s="3"/>
    </row>
    <row r="40" s="74" customFormat="true" ht="15" hidden="false" customHeight="true" outlineLevel="1" collapsed="false">
      <c r="A40" s="26" t="s">
        <v>49</v>
      </c>
      <c r="B40" s="26"/>
      <c r="C40" s="26"/>
      <c r="D40" s="26"/>
      <c r="E40" s="26"/>
      <c r="F40" s="26"/>
      <c r="G40" s="44"/>
      <c r="H40" s="32"/>
      <c r="I40" s="70"/>
    </row>
    <row r="41" s="45" customFormat="true" ht="15" hidden="false" customHeight="true" outlineLevel="1" collapsed="false">
      <c r="A41" s="46"/>
      <c r="B41" s="73" t="s">
        <v>50</v>
      </c>
      <c r="C41" s="73"/>
      <c r="D41" s="47" t="s">
        <v>51</v>
      </c>
      <c r="E41" s="48" t="s">
        <v>52</v>
      </c>
      <c r="F41" s="49" t="n">
        <v>70</v>
      </c>
      <c r="G41" s="38" t="n">
        <f aca="false">F41-F41*0.3568</f>
        <v>45.024</v>
      </c>
      <c r="H41" s="32" t="n">
        <f aca="false">F41-F41*0.3548</f>
        <v>45.164</v>
      </c>
      <c r="I41" s="3"/>
    </row>
    <row r="42" s="45" customFormat="true" ht="12" hidden="false" customHeight="true" outlineLevel="1" collapsed="false">
      <c r="A42" s="54"/>
      <c r="B42" s="55" t="s">
        <v>53</v>
      </c>
      <c r="C42" s="55"/>
      <c r="D42" s="56" t="s">
        <v>54</v>
      </c>
      <c r="E42" s="57" t="s">
        <v>23</v>
      </c>
      <c r="F42" s="58" t="n">
        <v>150</v>
      </c>
      <c r="G42" s="38" t="n">
        <f aca="false">F42-F42*0.3568</f>
        <v>96.48</v>
      </c>
      <c r="H42" s="32" t="n">
        <f aca="false">F42-F42*0.3548</f>
        <v>96.78</v>
      </c>
      <c r="I42" s="3"/>
    </row>
    <row r="43" s="74" customFormat="true" ht="15" hidden="false" customHeight="true" outlineLevel="1" collapsed="false">
      <c r="A43" s="26" t="s">
        <v>55</v>
      </c>
      <c r="B43" s="26"/>
      <c r="C43" s="26"/>
      <c r="D43" s="26"/>
      <c r="E43" s="26"/>
      <c r="F43" s="26"/>
      <c r="G43" s="44"/>
      <c r="H43" s="32"/>
      <c r="I43" s="70"/>
    </row>
    <row r="44" s="45" customFormat="true" ht="11.25" hidden="false" customHeight="true" outlineLevel="1" collapsed="false">
      <c r="A44" s="46"/>
      <c r="B44" s="73" t="s">
        <v>56</v>
      </c>
      <c r="C44" s="73"/>
      <c r="D44" s="47" t="s">
        <v>51</v>
      </c>
      <c r="E44" s="48" t="s">
        <v>52</v>
      </c>
      <c r="F44" s="49" t="n">
        <v>70</v>
      </c>
      <c r="G44" s="38" t="n">
        <f aca="false">F44-F44*0.3568</f>
        <v>45.024</v>
      </c>
      <c r="H44" s="32" t="n">
        <f aca="false">F44-F44*0.3548</f>
        <v>45.164</v>
      </c>
      <c r="I44" s="3"/>
    </row>
    <row r="45" s="45" customFormat="true" ht="11.25" hidden="false" customHeight="true" outlineLevel="1" collapsed="false">
      <c r="A45" s="50"/>
      <c r="B45" s="75" t="s">
        <v>57</v>
      </c>
      <c r="C45" s="75"/>
      <c r="D45" s="51"/>
      <c r="E45" s="52" t="s">
        <v>52</v>
      </c>
      <c r="F45" s="53" t="n">
        <v>70</v>
      </c>
      <c r="G45" s="38" t="n">
        <f aca="false">F45-F45*0.3568</f>
        <v>45.024</v>
      </c>
      <c r="H45" s="32" t="n">
        <f aca="false">F45-F45*0.3548</f>
        <v>45.164</v>
      </c>
      <c r="I45" s="3"/>
    </row>
    <row r="46" s="45" customFormat="true" ht="12" hidden="false" customHeight="true" outlineLevel="1" collapsed="false">
      <c r="A46" s="54"/>
      <c r="B46" s="55" t="s">
        <v>58</v>
      </c>
      <c r="C46" s="55"/>
      <c r="D46" s="56"/>
      <c r="E46" s="57" t="s">
        <v>23</v>
      </c>
      <c r="F46" s="58" t="n">
        <v>100</v>
      </c>
      <c r="G46" s="38" t="n">
        <f aca="false">F46-F46*0.3568</f>
        <v>64.32</v>
      </c>
      <c r="H46" s="32" t="n">
        <f aca="false">F46-F46*0.3548</f>
        <v>64.52</v>
      </c>
      <c r="I46" s="3"/>
    </row>
    <row r="47" customFormat="false" ht="15" hidden="false" customHeight="true" outlineLevel="0" collapsed="false">
      <c r="A47" s="26" t="s">
        <v>59</v>
      </c>
      <c r="B47" s="26"/>
      <c r="C47" s="26"/>
      <c r="D47" s="26"/>
      <c r="E47" s="26"/>
      <c r="F47" s="26"/>
      <c r="G47" s="19"/>
      <c r="H47" s="32"/>
    </row>
    <row r="48" customFormat="false" ht="11.25" hidden="false" customHeight="true" outlineLevel="0" collapsed="false">
      <c r="A48" s="46"/>
      <c r="B48" s="28" t="s">
        <v>60</v>
      </c>
      <c r="C48" s="28"/>
      <c r="D48" s="47" t="s">
        <v>61</v>
      </c>
      <c r="E48" s="48" t="s">
        <v>23</v>
      </c>
      <c r="F48" s="49" t="n">
        <v>90</v>
      </c>
      <c r="G48" s="19"/>
      <c r="H48" s="32" t="n">
        <f aca="false">F48-F48*0.3548</f>
        <v>58.068</v>
      </c>
    </row>
    <row r="49" customFormat="false" ht="11.25" hidden="false" customHeight="true" outlineLevel="0" collapsed="false">
      <c r="A49" s="50"/>
      <c r="B49" s="34" t="s">
        <v>62</v>
      </c>
      <c r="C49" s="34"/>
      <c r="D49" s="51"/>
      <c r="E49" s="52" t="s">
        <v>23</v>
      </c>
      <c r="F49" s="53" t="n">
        <v>120</v>
      </c>
      <c r="G49" s="19"/>
      <c r="H49" s="32" t="n">
        <f aca="false">F49-F49*0.3548</f>
        <v>77.424</v>
      </c>
    </row>
    <row r="50" customFormat="false" ht="15" hidden="false" customHeight="true" outlineLevel="0" collapsed="false">
      <c r="A50" s="50"/>
      <c r="B50" s="34" t="s">
        <v>63</v>
      </c>
      <c r="C50" s="34"/>
      <c r="D50" s="51"/>
      <c r="E50" s="52" t="s">
        <v>23</v>
      </c>
      <c r="F50" s="53" t="n">
        <v>150</v>
      </c>
      <c r="G50" s="38" t="n">
        <f aca="false">F50-F50*0.3568</f>
        <v>96.48</v>
      </c>
      <c r="H50" s="32" t="n">
        <f aca="false">F50-F50*0.3548</f>
        <v>96.78</v>
      </c>
    </row>
    <row r="51" customFormat="false" ht="11.25" hidden="true" customHeight="true" outlineLevel="0" collapsed="false">
      <c r="A51" s="50"/>
      <c r="B51" s="75" t="s">
        <v>64</v>
      </c>
      <c r="C51" s="75"/>
      <c r="D51" s="51"/>
      <c r="E51" s="52" t="s">
        <v>23</v>
      </c>
      <c r="F51" s="53" t="n">
        <v>90</v>
      </c>
      <c r="G51" s="38" t="n">
        <f aca="false">F51-F51*0.3568</f>
        <v>57.888</v>
      </c>
      <c r="H51" s="32" t="n">
        <f aca="false">F51-F51*0.3548</f>
        <v>58.068</v>
      </c>
    </row>
    <row r="52" customFormat="false" ht="12" hidden="true" customHeight="true" outlineLevel="0" collapsed="false">
      <c r="A52" s="54"/>
      <c r="B52" s="55" t="s">
        <v>65</v>
      </c>
      <c r="C52" s="55"/>
      <c r="D52" s="56" t="s">
        <v>66</v>
      </c>
      <c r="E52" s="57" t="s">
        <v>23</v>
      </c>
      <c r="F52" s="58" t="n">
        <v>90</v>
      </c>
      <c r="G52" s="38" t="n">
        <f aca="false">F52-F52*0.3568</f>
        <v>57.888</v>
      </c>
      <c r="H52" s="32" t="n">
        <f aca="false">F52-F52*0.3548</f>
        <v>58.068</v>
      </c>
    </row>
    <row r="53" customFormat="false" ht="15" hidden="true" customHeight="true" outlineLevel="0" collapsed="false">
      <c r="A53" s="26" t="s">
        <v>67</v>
      </c>
      <c r="B53" s="26"/>
      <c r="C53" s="26"/>
      <c r="D53" s="26"/>
      <c r="E53" s="26"/>
      <c r="F53" s="26"/>
      <c r="G53" s="19"/>
      <c r="H53" s="32" t="n">
        <f aca="false">F53-F53*0.3548</f>
        <v>0</v>
      </c>
    </row>
    <row r="54" customFormat="false" ht="15" hidden="true" customHeight="true" outlineLevel="0" collapsed="false">
      <c r="A54" s="46"/>
      <c r="B54" s="73" t="s">
        <v>68</v>
      </c>
      <c r="C54" s="73"/>
      <c r="D54" s="47"/>
      <c r="E54" s="48" t="s">
        <v>69</v>
      </c>
      <c r="F54" s="49" t="n">
        <v>45</v>
      </c>
      <c r="G54" s="38" t="n">
        <f aca="false">F54-F54*0.3568</f>
        <v>28.944</v>
      </c>
      <c r="H54" s="32" t="n">
        <f aca="false">F54-F54*0.3548</f>
        <v>29.034</v>
      </c>
    </row>
    <row r="55" customFormat="false" ht="15" hidden="true" customHeight="true" outlineLevel="0" collapsed="false">
      <c r="A55" s="54"/>
      <c r="B55" s="55" t="s">
        <v>70</v>
      </c>
      <c r="C55" s="55"/>
      <c r="D55" s="56"/>
      <c r="E55" s="57" t="s">
        <v>69</v>
      </c>
      <c r="F55" s="58" t="n">
        <v>45</v>
      </c>
      <c r="G55" s="38" t="n">
        <f aca="false">F55-F55*0.3568</f>
        <v>28.944</v>
      </c>
      <c r="H55" s="32" t="n">
        <f aca="false">F55-F55*0.3548</f>
        <v>29.034</v>
      </c>
    </row>
    <row r="56" customFormat="false" ht="15.75" hidden="false" customHeight="true" outlineLevel="0" collapsed="false">
      <c r="A56" s="26" t="s">
        <v>71</v>
      </c>
      <c r="B56" s="26"/>
      <c r="C56" s="26"/>
      <c r="D56" s="26"/>
      <c r="E56" s="26"/>
      <c r="F56" s="26"/>
      <c r="G56" s="19"/>
      <c r="H56" s="32"/>
    </row>
    <row r="57" s="82" customFormat="true" ht="12" hidden="false" customHeight="true" outlineLevel="1" collapsed="false">
      <c r="A57" s="76"/>
      <c r="B57" s="77" t="s">
        <v>72</v>
      </c>
      <c r="C57" s="77"/>
      <c r="D57" s="78" t="s">
        <v>73</v>
      </c>
      <c r="E57" s="79" t="s">
        <v>23</v>
      </c>
      <c r="F57" s="80" t="n">
        <v>150</v>
      </c>
      <c r="G57" s="38" t="n">
        <f aca="false">F57-F57*0.3568</f>
        <v>96.48</v>
      </c>
      <c r="H57" s="32" t="n">
        <f aca="false">F57-F57*0.3548</f>
        <v>96.78</v>
      </c>
      <c r="I57" s="81"/>
    </row>
    <row r="58" s="82" customFormat="true" ht="11.25" hidden="false" customHeight="true" outlineLevel="1" collapsed="false">
      <c r="A58" s="83"/>
      <c r="B58" s="77" t="s">
        <v>74</v>
      </c>
      <c r="C58" s="77"/>
      <c r="D58" s="78" t="s">
        <v>75</v>
      </c>
      <c r="E58" s="79" t="s">
        <v>23</v>
      </c>
      <c r="F58" s="80" t="n">
        <v>150</v>
      </c>
      <c r="G58" s="38"/>
      <c r="H58" s="32"/>
      <c r="I58" s="81"/>
    </row>
    <row r="59" s="82" customFormat="true" ht="15" hidden="false" customHeight="true" outlineLevel="1" collapsed="false">
      <c r="A59" s="84"/>
      <c r="B59" s="85" t="s">
        <v>76</v>
      </c>
      <c r="C59" s="85"/>
      <c r="D59" s="86"/>
      <c r="E59" s="87" t="s">
        <v>23</v>
      </c>
      <c r="F59" s="88" t="n">
        <v>150</v>
      </c>
      <c r="G59" s="38" t="n">
        <f aca="false">F59-F59*0.3568</f>
        <v>96.48</v>
      </c>
      <c r="H59" s="32" t="n">
        <f aca="false">F59-F59*0.3548</f>
        <v>96.78</v>
      </c>
      <c r="I59" s="81"/>
    </row>
    <row r="60" s="82" customFormat="true" ht="15" hidden="false" customHeight="true" outlineLevel="1" collapsed="false">
      <c r="A60" s="84"/>
      <c r="B60" s="85" t="s">
        <v>77</v>
      </c>
      <c r="C60" s="85"/>
      <c r="D60" s="86"/>
      <c r="E60" s="87" t="s">
        <v>23</v>
      </c>
      <c r="F60" s="88" t="n">
        <v>150</v>
      </c>
      <c r="G60" s="38" t="n">
        <f aca="false">F60-F60*0.3568</f>
        <v>96.48</v>
      </c>
      <c r="H60" s="32" t="n">
        <f aca="false">F60-F60*0.3548</f>
        <v>96.78</v>
      </c>
      <c r="I60" s="81"/>
    </row>
    <row r="61" s="82" customFormat="true" ht="11.25" hidden="false" customHeight="true" outlineLevel="1" collapsed="false">
      <c r="A61" s="84"/>
      <c r="B61" s="85" t="s">
        <v>78</v>
      </c>
      <c r="C61" s="85"/>
      <c r="D61" s="86"/>
      <c r="E61" s="87" t="s">
        <v>23</v>
      </c>
      <c r="F61" s="88" t="n">
        <v>150</v>
      </c>
      <c r="G61" s="38" t="n">
        <f aca="false">F61-F61*0.3568</f>
        <v>96.48</v>
      </c>
      <c r="H61" s="32" t="n">
        <f aca="false">F61-F61*0.3548</f>
        <v>96.78</v>
      </c>
      <c r="I61" s="81"/>
    </row>
    <row r="62" s="82" customFormat="true" ht="11.25" hidden="false" customHeight="true" outlineLevel="1" collapsed="false">
      <c r="A62" s="84"/>
      <c r="B62" s="85" t="s">
        <v>79</v>
      </c>
      <c r="C62" s="85"/>
      <c r="D62" s="86"/>
      <c r="E62" s="87" t="s">
        <v>23</v>
      </c>
      <c r="F62" s="88" t="n">
        <v>150</v>
      </c>
      <c r="G62" s="38" t="n">
        <f aca="false">F62-F62*0.3568</f>
        <v>96.48</v>
      </c>
      <c r="H62" s="32" t="n">
        <f aca="false">F62-F62*0.3548</f>
        <v>96.78</v>
      </c>
      <c r="I62" s="81"/>
    </row>
    <row r="63" s="82" customFormat="true" ht="11.25" hidden="false" customHeight="true" outlineLevel="1" collapsed="false">
      <c r="A63" s="84"/>
      <c r="B63" s="85" t="s">
        <v>80</v>
      </c>
      <c r="C63" s="85"/>
      <c r="D63" s="86"/>
      <c r="E63" s="87" t="s">
        <v>81</v>
      </c>
      <c r="F63" s="88" t="n">
        <v>55</v>
      </c>
      <c r="G63" s="38" t="n">
        <f aca="false">F63-F63*0.3568</f>
        <v>35.376</v>
      </c>
      <c r="H63" s="32" t="n">
        <f aca="false">F63-F63*0.3548</f>
        <v>35.486</v>
      </c>
      <c r="I63" s="81"/>
    </row>
    <row r="64" customFormat="false" ht="11.25" hidden="true" customHeight="true" outlineLevel="0" collapsed="false">
      <c r="A64" s="89"/>
      <c r="B64" s="90" t="s">
        <v>82</v>
      </c>
      <c r="C64" s="90"/>
      <c r="D64" s="35" t="s">
        <v>83</v>
      </c>
      <c r="E64" s="65" t="s">
        <v>23</v>
      </c>
      <c r="F64" s="37" t="n">
        <v>150</v>
      </c>
      <c r="G64" s="38" t="n">
        <f aca="false">F64-F64*0.3568</f>
        <v>96.48</v>
      </c>
      <c r="H64" s="32" t="n">
        <f aca="false">F64-F64*0.3548</f>
        <v>96.78</v>
      </c>
    </row>
    <row r="65" customFormat="false" ht="11.25" hidden="false" customHeight="true" outlineLevel="0" collapsed="false">
      <c r="A65" s="89"/>
      <c r="B65" s="91" t="s">
        <v>84</v>
      </c>
      <c r="C65" s="91"/>
      <c r="D65" s="51"/>
      <c r="E65" s="52" t="s">
        <v>23</v>
      </c>
      <c r="F65" s="53" t="n">
        <v>150</v>
      </c>
      <c r="G65" s="38"/>
      <c r="H65" s="32"/>
    </row>
    <row r="66" customFormat="false" ht="15" hidden="false" customHeight="true" outlineLevel="0" collapsed="false">
      <c r="A66" s="50"/>
      <c r="B66" s="91" t="s">
        <v>85</v>
      </c>
      <c r="C66" s="91"/>
      <c r="D66" s="51"/>
      <c r="E66" s="52" t="s">
        <v>23</v>
      </c>
      <c r="F66" s="53" t="n">
        <v>150</v>
      </c>
      <c r="G66" s="38" t="n">
        <f aca="false">F66-F66*0.3568</f>
        <v>96.48</v>
      </c>
      <c r="H66" s="32" t="n">
        <f aca="false">F66-F66*0.3548</f>
        <v>96.78</v>
      </c>
    </row>
    <row r="67" customFormat="false" ht="15" hidden="false" customHeight="true" outlineLevel="0" collapsed="false">
      <c r="A67" s="50"/>
      <c r="B67" s="91" t="s">
        <v>86</v>
      </c>
      <c r="C67" s="91"/>
      <c r="D67" s="51"/>
      <c r="E67" s="52" t="s">
        <v>23</v>
      </c>
      <c r="F67" s="53" t="n">
        <v>150</v>
      </c>
      <c r="G67" s="38" t="n">
        <f aca="false">F67-F67*0.3568</f>
        <v>96.48</v>
      </c>
      <c r="H67" s="32" t="n">
        <f aca="false">F67-F67*0.3548</f>
        <v>96.78</v>
      </c>
    </row>
    <row r="68" customFormat="false" ht="15" hidden="true" customHeight="true" outlineLevel="0" collapsed="false">
      <c r="A68" s="54"/>
      <c r="B68" s="92" t="s">
        <v>87</v>
      </c>
      <c r="C68" s="92"/>
      <c r="D68" s="56"/>
      <c r="E68" s="57" t="s">
        <v>23</v>
      </c>
      <c r="F68" s="58" t="n">
        <v>110</v>
      </c>
      <c r="G68" s="38" t="n">
        <f aca="false">F68-F68*0.3568</f>
        <v>70.752</v>
      </c>
      <c r="H68" s="1" t="n">
        <f aca="false">F68-F68*0.3548</f>
        <v>70.972</v>
      </c>
    </row>
    <row r="70" customFormat="false" ht="15" hidden="true" customHeight="true" outlineLevel="0" collapsed="false">
      <c r="A70" s="93" t="n">
        <v>7</v>
      </c>
      <c r="B70" s="91" t="s">
        <v>88</v>
      </c>
      <c r="C70" s="91"/>
      <c r="D70" s="51"/>
      <c r="E70" s="94" t="s">
        <v>23</v>
      </c>
      <c r="F70" s="52" t="n">
        <v>50</v>
      </c>
    </row>
    <row r="71" customFormat="false" ht="15" hidden="true" customHeight="true" outlineLevel="0" collapsed="false">
      <c r="A71" s="93" t="n">
        <v>8</v>
      </c>
      <c r="B71" s="91" t="s">
        <v>89</v>
      </c>
      <c r="C71" s="91"/>
      <c r="D71" s="51"/>
      <c r="E71" s="94" t="s">
        <v>23</v>
      </c>
      <c r="F71" s="52" t="n">
        <v>50</v>
      </c>
    </row>
    <row r="72" customFormat="false" ht="15" hidden="true" customHeight="true" outlineLevel="0" collapsed="false">
      <c r="A72" s="93" t="n">
        <v>9</v>
      </c>
      <c r="B72" s="91" t="s">
        <v>90</v>
      </c>
      <c r="C72" s="91"/>
      <c r="D72" s="51"/>
      <c r="E72" s="94" t="s">
        <v>81</v>
      </c>
      <c r="F72" s="52" t="n">
        <v>35</v>
      </c>
    </row>
    <row r="73" customFormat="false" ht="15" hidden="false" customHeight="true" outlineLevel="0" collapsed="false">
      <c r="A73" s="50"/>
      <c r="B73" s="91" t="s">
        <v>91</v>
      </c>
      <c r="C73" s="91"/>
      <c r="D73" s="51"/>
      <c r="E73" s="52" t="s">
        <v>23</v>
      </c>
      <c r="F73" s="53" t="n">
        <v>130</v>
      </c>
      <c r="G73" s="38" t="n">
        <f aca="false">F73-F73*0.3568</f>
        <v>83.616</v>
      </c>
      <c r="H73" s="32" t="n">
        <f aca="false">F73-F73*0.3548</f>
        <v>83.876</v>
      </c>
    </row>
    <row r="74" customFormat="false" ht="15" hidden="false" customHeight="true" outlineLevel="0" collapsed="false">
      <c r="A74" s="50"/>
      <c r="B74" s="91" t="s">
        <v>92</v>
      </c>
      <c r="C74" s="91"/>
      <c r="D74" s="51"/>
      <c r="E74" s="52" t="s">
        <v>27</v>
      </c>
      <c r="F74" s="53" t="n">
        <v>130</v>
      </c>
      <c r="G74" s="38" t="n">
        <f aca="false">F74-F74*0.3568</f>
        <v>83.616</v>
      </c>
      <c r="H74" s="32" t="n">
        <f aca="false">F74-F74*0.3548</f>
        <v>83.876</v>
      </c>
    </row>
    <row r="75" customFormat="false" ht="15" hidden="false" customHeight="true" outlineLevel="0" collapsed="false">
      <c r="B75" s="3"/>
    </row>
  </sheetData>
  <mergeCells count="71">
    <mergeCell ref="A1:B4"/>
    <mergeCell ref="C1:D1"/>
    <mergeCell ref="E1:F1"/>
    <mergeCell ref="C2:F3"/>
    <mergeCell ref="C4:F5"/>
    <mergeCell ref="A5:B5"/>
    <mergeCell ref="B8:D8"/>
    <mergeCell ref="B9:C9"/>
    <mergeCell ref="A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F24"/>
    <mergeCell ref="B25:C25"/>
    <mergeCell ref="B26:C26"/>
    <mergeCell ref="B27:C27"/>
    <mergeCell ref="B28:C28"/>
    <mergeCell ref="B29:C29"/>
    <mergeCell ref="B30:C30"/>
    <mergeCell ref="B31:C31"/>
    <mergeCell ref="B32:C32"/>
    <mergeCell ref="A33:F33"/>
    <mergeCell ref="B34:C34"/>
    <mergeCell ref="B35:C35"/>
    <mergeCell ref="A37:F37"/>
    <mergeCell ref="B38:C38"/>
    <mergeCell ref="B39:C39"/>
    <mergeCell ref="A40:F40"/>
    <mergeCell ref="B41:C41"/>
    <mergeCell ref="B42:C42"/>
    <mergeCell ref="A43:F43"/>
    <mergeCell ref="B44:C44"/>
    <mergeCell ref="B45:C45"/>
    <mergeCell ref="B46:C46"/>
    <mergeCell ref="A47:F47"/>
    <mergeCell ref="B48:C48"/>
    <mergeCell ref="B49:C49"/>
    <mergeCell ref="B50:C50"/>
    <mergeCell ref="B51:C51"/>
    <mergeCell ref="B52:C52"/>
    <mergeCell ref="A53:F53"/>
    <mergeCell ref="B54:C54"/>
    <mergeCell ref="B55:C55"/>
    <mergeCell ref="A56:F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70:C70"/>
    <mergeCell ref="B71:C71"/>
    <mergeCell ref="B72:C72"/>
    <mergeCell ref="B73:C73"/>
    <mergeCell ref="B74:C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1:18:16Z</dcterms:created>
  <dc:creator>HP655</dc:creator>
  <dc:description/>
  <dc:language>en-US</dc:language>
  <cp:lastModifiedBy>Sasha</cp:lastModifiedBy>
  <cp:lastPrinted>2025-05-05T08:17:00Z</cp:lastPrinted>
  <dcterms:modified xsi:type="dcterms:W3CDTF">2025-05-05T08:32:24Z</dcterms:modified>
  <cp:revision>1</cp:revision>
  <dc:subject/>
  <dc:title/>
</cp:coreProperties>
</file>